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UMOS SANITARIOS" sheetId="1" state="visible" r:id="rId2"/>
    <sheet name="LIBRERIA 1" sheetId="2" state="visible" r:id="rId3"/>
    <sheet name="LIBRERIA 2 " sheetId="3" state="visible" r:id="rId4"/>
    <sheet name="ACCESORIOS COMPUTACION" sheetId="4" state="visible" r:id="rId5"/>
    <sheet name="COMPUTADORAS" sheetId="5" state="visible" r:id="rId6"/>
    <sheet name="CARTUCHOS I" sheetId="6" state="visible" r:id="rId7"/>
    <sheet name="CARTUCHOS I I" sheetId="7" state="visible" r:id="rId8"/>
    <sheet name="SERVIDORES" sheetId="8" state="visible" r:id="rId9"/>
    <sheet name="LICENCIA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1">
  <si>
    <t xml:space="preserve">ANEXO I</t>
  </si>
  <si>
    <t xml:space="preserve">INSUMOS SANITARIOS</t>
  </si>
  <si>
    <t xml:space="preserve">ARTICULO</t>
  </si>
  <si>
    <t xml:space="preserve">CANTIDAD ESTIMADA</t>
  </si>
  <si>
    <t xml:space="preserve">PRECIO UNITARIO ESTIMADO</t>
  </si>
  <si>
    <t xml:space="preserve">PRECIO TOTAL ESTIMADO</t>
  </si>
  <si>
    <t xml:space="preserve">PARTIDA</t>
  </si>
  <si>
    <t xml:space="preserve">ACTIVIDAD</t>
  </si>
  <si>
    <t xml:space="preserve">Champu para manos</t>
  </si>
  <si>
    <t xml:space="preserve">350 litros</t>
  </si>
  <si>
    <t xml:space="preserve">Papel higiénico</t>
  </si>
  <si>
    <t xml:space="preserve">700000 usos</t>
  </si>
  <si>
    <t xml:space="preserve">Toallas de papel</t>
  </si>
  <si>
    <t xml:space="preserve">875000 usos</t>
  </si>
  <si>
    <t xml:space="preserve">TOTAL</t>
  </si>
  <si>
    <t xml:space="preserve">REDONDEO</t>
  </si>
  <si>
    <t xml:space="preserve">ANEXO II</t>
  </si>
  <si>
    <t xml:space="preserve">RESMAS Y ARTICULOS DE LIBRERÍA (1er. Semestre)</t>
  </si>
  <si>
    <t xml:space="preserve">Biblioratos oficio: En cartón gris N° 8 palanca cincada, prensa papel a presión, los ganchos estarán distanciados entre sí a 80 mm.</t>
  </si>
  <si>
    <t xml:space="preserve">Resmas A4: De papel obra tamaño A4, de 80 grs. En resmas de 500 hojas color blanco.</t>
  </si>
  <si>
    <t xml:space="preserve">Folios acetato: Tamaño A4</t>
  </si>
  <si>
    <t xml:space="preserve">Folios acetato: Tamaño oficio</t>
  </si>
  <si>
    <t xml:space="preserve">Folios acetato: Tamaño oficio tipo VD N° 103</t>
  </si>
  <si>
    <t xml:space="preserve">Películas para fax: KX-FHD333/353  para equipo Panasonic</t>
  </si>
  <si>
    <t xml:space="preserve">C.D</t>
  </si>
  <si>
    <t xml:space="preserve">Discketes de 3 1/2" HD en cajas de 10 unidades, doble cara alta densidad capacidad formateado 1,44 MB, 135 TPI 80 pistas/cara.</t>
  </si>
  <si>
    <t xml:space="preserve">ANEXO III </t>
  </si>
  <si>
    <t xml:space="preserve">RESMAS Y ARTICULOS DE LIBRERÍA  (2do. Semestre)</t>
  </si>
  <si>
    <t xml:space="preserve">Remas Oficio: De papel obra tamaño oficio de 80 grs. En resmas de 500 hojas blancas.</t>
  </si>
  <si>
    <t xml:space="preserve">Películas para fax: KX-FP 270  para equipo Panasonic </t>
  </si>
  <si>
    <t xml:space="preserve">ANEXO IV</t>
  </si>
  <si>
    <t xml:space="preserve">ACCESORIOS DE COMPUTACION</t>
  </si>
  <si>
    <t xml:space="preserve">MOTHERBOARD </t>
  </si>
  <si>
    <t xml:space="preserve">PLACA RED FAST ETHERNET 100/1000 3COM</t>
  </si>
  <si>
    <t xml:space="preserve">ENCHUFES SHUKO </t>
  </si>
  <si>
    <t xml:space="preserve">HD 80 GB 7200 RPM</t>
  </si>
  <si>
    <t xml:space="preserve">MEMORIAS DE  256 MB DDR PC 400 MHZ O SUPERIOR</t>
  </si>
  <si>
    <t xml:space="preserve">MEMORIAS DE  256 MB DIMM PC 133 MHZ (o superior)</t>
  </si>
  <si>
    <t xml:space="preserve">PLACA DE RED XIRCOM (para notebook)</t>
  </si>
  <si>
    <t xml:space="preserve">PROCESADORES INTEL PIV (o superior)</t>
  </si>
  <si>
    <t xml:space="preserve">ROLLO DE CABLE DE RED</t>
  </si>
  <si>
    <t xml:space="preserve">SWITCHES  </t>
  </si>
  <si>
    <t xml:space="preserve">KIT DE HERRAMIENTAS COMPLETOS</t>
  </si>
  <si>
    <t xml:space="preserve">GABINETES ATX 450W</t>
  </si>
  <si>
    <t xml:space="preserve">CINTAS DAT 72 GB</t>
  </si>
  <si>
    <t xml:space="preserve">DVD 4,7 GB</t>
  </si>
  <si>
    <t xml:space="preserve">ACTIVIDADES\PARTIDAS</t>
  </si>
  <si>
    <t xml:space="preserve">ANEXO V</t>
  </si>
  <si>
    <t xml:space="preserve">COMPUTADORAS, NOTEBOOKS E IMPRESORAS</t>
  </si>
  <si>
    <t xml:space="preserve">NOTEBOOK</t>
  </si>
  <si>
    <t xml:space="preserve">IMPRESORA HP LASERJET 4650 dtn (COLOR)</t>
  </si>
  <si>
    <t xml:space="preserve">IMPRESORA HP LASERJET 4250 dtn (NEGRO)</t>
  </si>
  <si>
    <t xml:space="preserve">PC</t>
  </si>
  <si>
    <t xml:space="preserve">ANEXO VI</t>
  </si>
  <si>
    <t xml:space="preserve">CARTUCHOS, INSUMOS Y TONER DE IMPRESIÓN (1er. Semestre)</t>
  </si>
  <si>
    <t xml:space="preserve">CARTUCHOS COLOR LINEA HP 600 C51649A</t>
  </si>
  <si>
    <t xml:space="preserve">CARTUCHOS COLOR LINEA HP 800 C6625A</t>
  </si>
  <si>
    <t xml:space="preserve">CARTUCHOS NEGRO LINEA  HP 600 C8798L</t>
  </si>
  <si>
    <t xml:space="preserve">CARTUCHOS NEGRO LINEA  HP 800 C8797L</t>
  </si>
  <si>
    <t xml:space="preserve">FUSOR KIT  HP LASER 3700 Q3656A</t>
  </si>
  <si>
    <t xml:space="preserve">KIT DE MANTENIMIENTO HP LASER 3700 Q3658A</t>
  </si>
  <si>
    <t xml:space="preserve">KIT DE MANTENIMIENTO HP LASER 4345 </t>
  </si>
  <si>
    <t xml:space="preserve">KIT DE MANTENIMIENTO HP LASER 4200 Q2430A</t>
  </si>
  <si>
    <t xml:space="preserve">TONER NEGRO LASER 4050 C4127X</t>
  </si>
  <si>
    <t xml:space="preserve">TONER NEGRO LASER 2430 Q6511A</t>
  </si>
  <si>
    <t xml:space="preserve">TONER NEGRO LASER 4345</t>
  </si>
  <si>
    <t xml:space="preserve">TONER COLOR HP 3700 Q2681A</t>
  </si>
  <si>
    <t xml:space="preserve">TONER COLOR HP 3700 Q2682A</t>
  </si>
  <si>
    <t xml:space="preserve">TONER COLOR HP 3700 Q2683A</t>
  </si>
  <si>
    <t xml:space="preserve">TONER COLOR HP 4650 C9721A</t>
  </si>
  <si>
    <t xml:space="preserve">TONER COLOR HP 4650 C9722A</t>
  </si>
  <si>
    <t xml:space="preserve">TONER COLOR HP 4650 C9723A</t>
  </si>
  <si>
    <t xml:space="preserve">TONER NEGRO HP 4650 C9720A</t>
  </si>
  <si>
    <t xml:space="preserve">TONER NEGRO HP 2300 Q2610A</t>
  </si>
  <si>
    <t xml:space="preserve">TONER NEGRO HP 3700 Q2670A</t>
  </si>
  <si>
    <t xml:space="preserve">TONER NEGRO HP 4250 Q5942X</t>
  </si>
  <si>
    <t xml:space="preserve">TONER NEGRO HP 4200 Q1338A</t>
  </si>
  <si>
    <t xml:space="preserve">ANEXO VII</t>
  </si>
  <si>
    <t xml:space="preserve">CARTUCHOS, INSUMOS Y TONER DE IMPRESIÓN (2do. Semestre)</t>
  </si>
  <si>
    <t xml:space="preserve">KIT DE MANTENIMIENTO HP LASER 4250 Q5422A</t>
  </si>
  <si>
    <t xml:space="preserve">ANEXO VIII</t>
  </si>
  <si>
    <t xml:space="preserve">SERVIDORES</t>
  </si>
  <si>
    <t xml:space="preserve">Servidor Principal</t>
  </si>
  <si>
    <t xml:space="preserve">ANEXO IX</t>
  </si>
  <si>
    <t xml:space="preserve">LICENCIAS  SOFTWARE Y ANTIVIRUS</t>
  </si>
  <si>
    <t xml:space="preserve">RENOVACIÓN ANTIVIRUS</t>
  </si>
  <si>
    <t xml:space="preserve">MACRO MEDIA FLASH</t>
  </si>
  <si>
    <t xml:space="preserve">SQL SERVER 2000 EDICION STANDARD</t>
  </si>
  <si>
    <t xml:space="preserve">VISIO  PROFESSIONAL</t>
  </si>
  <si>
    <t xml:space="preserve">COREL SUITE 12</t>
  </si>
  <si>
    <t xml:space="preserve">WINDOW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$ &quot;#,##0.00"/>
    <numFmt numFmtId="166" formatCode="General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7" customFormat="false" ht="38.25" hidden="false" customHeight="false" outlineLevel="0" collapsed="false">
      <c r="A7" s="2" t="s">
        <v>2</v>
      </c>
      <c r="B7" s="3" t="s">
        <v>3</v>
      </c>
      <c r="C7" s="3" t="s">
        <v>4</v>
      </c>
      <c r="D7" s="3" t="s">
        <v>5</v>
      </c>
      <c r="E7" s="4" t="s">
        <v>6</v>
      </c>
      <c r="F7" s="4" t="s">
        <v>7</v>
      </c>
    </row>
    <row r="8" customFormat="false" ht="18" hidden="false" customHeight="true" outlineLevel="0" collapsed="false">
      <c r="A8" s="5" t="s">
        <v>8</v>
      </c>
      <c r="B8" s="5" t="s">
        <v>9</v>
      </c>
      <c r="C8" s="5" t="n">
        <f aca="false">4.59*1.5</f>
        <v>6.885</v>
      </c>
      <c r="D8" s="6" t="n">
        <f aca="false">+C8*350</f>
        <v>2409.75</v>
      </c>
      <c r="E8" s="5" t="n">
        <v>291</v>
      </c>
      <c r="F8" s="5" t="n">
        <v>214</v>
      </c>
    </row>
    <row r="9" customFormat="false" ht="18" hidden="false" customHeight="true" outlineLevel="0" collapsed="false">
      <c r="A9" s="5" t="s">
        <v>10</v>
      </c>
      <c r="B9" s="5" t="s">
        <v>11</v>
      </c>
      <c r="C9" s="5" t="n">
        <f aca="false">0.008475</f>
        <v>0.008475</v>
      </c>
      <c r="D9" s="6" t="n">
        <f aca="false">+C9*700000</f>
        <v>5932.5</v>
      </c>
      <c r="E9" s="5" t="n">
        <v>234</v>
      </c>
      <c r="F9" s="5" t="n">
        <v>214</v>
      </c>
    </row>
    <row r="10" customFormat="false" ht="18" hidden="false" customHeight="true" outlineLevel="0" collapsed="false">
      <c r="A10" s="5" t="s">
        <v>12</v>
      </c>
      <c r="B10" s="5" t="s">
        <v>13</v>
      </c>
      <c r="C10" s="5" t="n">
        <f aca="false">0.01482</f>
        <v>0.01482</v>
      </c>
      <c r="D10" s="6" t="n">
        <f aca="false">+C10*875000</f>
        <v>12967.5</v>
      </c>
      <c r="E10" s="5" t="n">
        <v>234</v>
      </c>
      <c r="F10" s="5" t="n">
        <v>214</v>
      </c>
    </row>
    <row r="11" customFormat="false" ht="18" hidden="false" customHeight="true" outlineLevel="0" collapsed="false">
      <c r="A11" s="5" t="s">
        <v>14</v>
      </c>
      <c r="B11" s="5"/>
      <c r="C11" s="5"/>
      <c r="D11" s="6" t="n">
        <f aca="false">SUM(D8:D10)</f>
        <v>21309.75</v>
      </c>
      <c r="E11" s="5"/>
      <c r="F11" s="5"/>
    </row>
    <row r="12" customFormat="false" ht="18" hidden="false" customHeight="true" outlineLevel="0" collapsed="false">
      <c r="A12" s="5" t="s">
        <v>15</v>
      </c>
      <c r="B12" s="5"/>
      <c r="C12" s="5"/>
      <c r="D12" s="6" t="n">
        <v>21500</v>
      </c>
      <c r="E12" s="5"/>
      <c r="F12" s="5"/>
    </row>
    <row r="13" customFormat="false" ht="18" hidden="false" customHeight="true" outlineLevel="0" collapsed="false"/>
    <row r="14" customFormat="false" ht="18" hidden="false" customHeight="true" outlineLevel="0" collapsed="false">
      <c r="D14" s="7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2">
    <mergeCell ref="A2:D2"/>
    <mergeCell ref="A4:D4"/>
  </mergeCells>
  <printOptions headings="false" gridLines="false" gridLinesSet="true" horizontalCentered="false" verticalCentered="false"/>
  <pageMargins left="1.45" right="0.747916666666667" top="1.1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4" activeCellId="0" sqref="A23: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</cols>
  <sheetData>
    <row r="2" customFormat="false" ht="12.75" hidden="false" customHeight="false" outlineLevel="0" collapsed="false">
      <c r="A2" s="1" t="s">
        <v>16</v>
      </c>
      <c r="B2" s="1"/>
      <c r="C2" s="1"/>
      <c r="D2" s="1"/>
    </row>
    <row r="4" customFormat="false" ht="12.75" hidden="false" customHeight="false" outlineLevel="0" collapsed="false">
      <c r="A4" s="1" t="s">
        <v>17</v>
      </c>
      <c r="B4" s="1"/>
      <c r="C4" s="1"/>
      <c r="D4" s="1"/>
    </row>
    <row r="7" customFormat="false" ht="38.25" hidden="false" customHeight="false" outlineLevel="0" collapsed="false">
      <c r="A7" s="2" t="s">
        <v>2</v>
      </c>
      <c r="B7" s="3" t="s">
        <v>3</v>
      </c>
      <c r="C7" s="3" t="s">
        <v>4</v>
      </c>
      <c r="D7" s="3" t="s">
        <v>5</v>
      </c>
      <c r="E7" s="4" t="s">
        <v>6</v>
      </c>
    </row>
    <row r="8" customFormat="false" ht="63.75" hidden="false" customHeight="false" outlineLevel="0" collapsed="false">
      <c r="A8" s="8" t="s">
        <v>18</v>
      </c>
      <c r="B8" s="9" t="n">
        <f aca="false">65*6</f>
        <v>390</v>
      </c>
      <c r="C8" s="10" t="n">
        <v>2.84</v>
      </c>
      <c r="D8" s="11" t="n">
        <f aca="false">+C8*B8</f>
        <v>1107.6</v>
      </c>
      <c r="E8" s="12" t="n">
        <v>292</v>
      </c>
    </row>
    <row r="9" customFormat="false" ht="42.75" hidden="false" customHeight="true" outlineLevel="0" collapsed="false">
      <c r="A9" s="8" t="s">
        <v>19</v>
      </c>
      <c r="B9" s="9" t="n">
        <f aca="false">250*6</f>
        <v>1500</v>
      </c>
      <c r="C9" s="10" t="n">
        <v>9.5</v>
      </c>
      <c r="D9" s="11" t="n">
        <f aca="false">+C9*B9</f>
        <v>14250</v>
      </c>
      <c r="E9" s="12" t="n">
        <v>232</v>
      </c>
      <c r="F9" s="7"/>
    </row>
    <row r="10" customFormat="false" ht="21.75" hidden="false" customHeight="true" outlineLevel="0" collapsed="false">
      <c r="A10" s="8" t="s">
        <v>20</v>
      </c>
      <c r="B10" s="9" t="n">
        <v>628</v>
      </c>
      <c r="C10" s="10" t="n">
        <v>0.85</v>
      </c>
      <c r="D10" s="11" t="n">
        <f aca="false">+C10*B10</f>
        <v>533.8</v>
      </c>
      <c r="E10" s="12" t="n">
        <v>292</v>
      </c>
    </row>
    <row r="11" customFormat="false" ht="24.75" hidden="false" customHeight="true" outlineLevel="0" collapsed="false">
      <c r="A11" s="8" t="s">
        <v>21</v>
      </c>
      <c r="B11" s="9" t="n">
        <v>746</v>
      </c>
      <c r="C11" s="10" t="n">
        <v>0.85</v>
      </c>
      <c r="D11" s="11" t="n">
        <f aca="false">+C11*B11</f>
        <v>634.1</v>
      </c>
      <c r="E11" s="12" t="n">
        <v>292</v>
      </c>
    </row>
    <row r="12" customFormat="false" ht="32.25" hidden="false" customHeight="true" outlineLevel="0" collapsed="false">
      <c r="A12" s="8" t="s">
        <v>22</v>
      </c>
      <c r="B12" s="9" t="n">
        <v>209</v>
      </c>
      <c r="C12" s="10" t="n">
        <v>0.85</v>
      </c>
      <c r="D12" s="11" t="n">
        <f aca="false">+C12*B12</f>
        <v>177.65</v>
      </c>
      <c r="E12" s="12" t="n">
        <v>292</v>
      </c>
    </row>
    <row r="13" customFormat="false" ht="41.25" hidden="false" customHeight="true" outlineLevel="0" collapsed="false">
      <c r="A13" s="8" t="s">
        <v>23</v>
      </c>
      <c r="B13" s="9" t="n">
        <f aca="false">2*7</f>
        <v>14</v>
      </c>
      <c r="C13" s="10" t="n">
        <v>22</v>
      </c>
      <c r="D13" s="11" t="n">
        <f aca="false">+C13*B13</f>
        <v>308</v>
      </c>
      <c r="E13" s="12" t="n">
        <v>296</v>
      </c>
    </row>
    <row r="14" customFormat="false" ht="24" hidden="false" customHeight="true" outlineLevel="0" collapsed="false">
      <c r="A14" s="8" t="s">
        <v>24</v>
      </c>
      <c r="B14" s="9" t="n">
        <v>500</v>
      </c>
      <c r="C14" s="10" t="n">
        <v>0.9</v>
      </c>
      <c r="D14" s="11" t="n">
        <f aca="false">+C14*B14</f>
        <v>450</v>
      </c>
      <c r="E14" s="12" t="n">
        <v>292</v>
      </c>
    </row>
    <row r="15" customFormat="false" ht="56.25" hidden="false" customHeight="true" outlineLevel="0" collapsed="false">
      <c r="A15" s="8" t="s">
        <v>25</v>
      </c>
      <c r="B15" s="9" t="n">
        <v>30</v>
      </c>
      <c r="C15" s="9" t="n">
        <v>6.9</v>
      </c>
      <c r="D15" s="11" t="n">
        <f aca="false">+C15*B15</f>
        <v>207</v>
      </c>
      <c r="E15" s="12" t="n">
        <v>292</v>
      </c>
    </row>
    <row r="16" customFormat="false" ht="20.1" hidden="false" customHeight="true" outlineLevel="0" collapsed="false">
      <c r="A16" s="13" t="s">
        <v>14</v>
      </c>
      <c r="B16" s="14"/>
      <c r="C16" s="15"/>
      <c r="D16" s="11" t="n">
        <f aca="false">SUM(D8:D15)</f>
        <v>17668.15</v>
      </c>
      <c r="E16" s="12"/>
    </row>
    <row r="17" customFormat="false" ht="20.1" hidden="false" customHeight="true" outlineLevel="0" collapsed="false">
      <c r="A17" s="16" t="s">
        <v>15</v>
      </c>
      <c r="B17" s="14"/>
      <c r="C17" s="14"/>
      <c r="D17" s="17" t="n">
        <v>18000</v>
      </c>
      <c r="E17" s="14"/>
    </row>
    <row r="18" customFormat="false" ht="20.1" hidden="false" customHeight="true" outlineLevel="0" collapsed="false">
      <c r="A18" s="18"/>
      <c r="B18" s="19"/>
      <c r="C18" s="19"/>
      <c r="D18" s="20"/>
      <c r="E18" s="19"/>
    </row>
    <row r="19" customFormat="false" ht="20.1" hidden="false" customHeight="true" outlineLevel="0" collapsed="false">
      <c r="A19" s="18"/>
      <c r="B19" s="19"/>
      <c r="C19" s="19"/>
      <c r="D19" s="20"/>
      <c r="E19" s="19"/>
    </row>
    <row r="20" customFormat="false" ht="20.1" hidden="false" customHeight="true" outlineLevel="0" collapsed="false">
      <c r="A20" s="18"/>
      <c r="B20" s="19"/>
      <c r="C20" s="19"/>
      <c r="D20" s="20"/>
      <c r="E20" s="19"/>
    </row>
    <row r="21" customFormat="false" ht="20.1" hidden="false" customHeight="true" outlineLevel="0" collapsed="false">
      <c r="A21" s="18"/>
      <c r="B21" s="19"/>
      <c r="C21" s="19"/>
      <c r="D21" s="20"/>
      <c r="E21" s="19"/>
    </row>
    <row r="22" customFormat="false" ht="20.1" hidden="false" customHeight="true" outlineLevel="0" collapsed="false">
      <c r="A22" s="18"/>
      <c r="B22" s="19"/>
      <c r="C22" s="19"/>
      <c r="D22" s="20"/>
      <c r="E22" s="19"/>
    </row>
    <row r="23" customFormat="false" ht="20.1" hidden="false" customHeight="true" outlineLevel="0" collapsed="false">
      <c r="A23" s="18"/>
      <c r="B23" s="19"/>
      <c r="C23" s="19"/>
      <c r="D23" s="20"/>
      <c r="E23" s="19"/>
    </row>
    <row r="24" customFormat="false" ht="20.1" hidden="false" customHeight="true" outlineLevel="0" collapsed="false">
      <c r="A24" s="18"/>
      <c r="B24" s="19"/>
      <c r="C24" s="19"/>
      <c r="D24" s="20"/>
      <c r="E24" s="19"/>
    </row>
    <row r="25" customFormat="false" ht="20.1" hidden="false" customHeight="true" outlineLevel="0" collapsed="false">
      <c r="A25" s="18"/>
      <c r="B25" s="19"/>
      <c r="C25" s="19"/>
      <c r="D25" s="20"/>
      <c r="E25" s="19"/>
    </row>
    <row r="26" customFormat="false" ht="20.1" hidden="false" customHeight="true" outlineLevel="0" collapsed="false"/>
    <row r="27" customFormat="false" ht="12.75" hidden="false" customHeight="false" outlineLevel="0" collapsed="false">
      <c r="E27" s="7"/>
    </row>
  </sheetData>
  <mergeCells count="2">
    <mergeCell ref="A2:D2"/>
    <mergeCell ref="A4:D4"/>
  </mergeCells>
  <printOptions headings="false" gridLines="false" gridLinesSet="true" horizontalCentered="false" verticalCentered="false"/>
  <pageMargins left="1.59027777777778" right="0.747916666666667" top="1.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</cols>
  <sheetData>
    <row r="2" customFormat="false" ht="12.75" hidden="false" customHeight="false" outlineLevel="0" collapsed="false">
      <c r="A2" s="1" t="s">
        <v>26</v>
      </c>
      <c r="B2" s="1"/>
      <c r="C2" s="1"/>
      <c r="D2" s="1"/>
    </row>
    <row r="4" customFormat="false" ht="12.75" hidden="false" customHeight="false" outlineLevel="0" collapsed="false">
      <c r="A4" s="1" t="s">
        <v>27</v>
      </c>
      <c r="B4" s="1"/>
      <c r="C4" s="1"/>
      <c r="D4" s="1"/>
    </row>
    <row r="7" customFormat="false" ht="38.25" hidden="false" customHeight="false" outlineLevel="0" collapsed="false">
      <c r="A7" s="2" t="s">
        <v>2</v>
      </c>
      <c r="B7" s="3" t="s">
        <v>3</v>
      </c>
      <c r="C7" s="3" t="s">
        <v>4</v>
      </c>
      <c r="D7" s="3" t="s">
        <v>5</v>
      </c>
      <c r="E7" s="4" t="s">
        <v>6</v>
      </c>
    </row>
    <row r="8" customFormat="false" ht="63.75" hidden="false" customHeight="false" outlineLevel="0" collapsed="false">
      <c r="A8" s="8" t="s">
        <v>18</v>
      </c>
      <c r="B8" s="9" t="n">
        <f aca="false">65*6</f>
        <v>390</v>
      </c>
      <c r="C8" s="10" t="n">
        <v>2.84</v>
      </c>
      <c r="D8" s="11" t="n">
        <f aca="false">+C8*B8</f>
        <v>1107.6</v>
      </c>
      <c r="E8" s="12" t="n">
        <v>292</v>
      </c>
    </row>
    <row r="9" customFormat="false" ht="42.75" hidden="false" customHeight="true" outlineLevel="0" collapsed="false">
      <c r="A9" s="8" t="s">
        <v>19</v>
      </c>
      <c r="B9" s="9" t="n">
        <v>1500</v>
      </c>
      <c r="C9" s="10" t="n">
        <v>9.5</v>
      </c>
      <c r="D9" s="11" t="n">
        <f aca="false">+C9*B9</f>
        <v>14250</v>
      </c>
      <c r="E9" s="12" t="n">
        <v>232</v>
      </c>
      <c r="F9" s="7"/>
    </row>
    <row r="10" customFormat="false" ht="42.75" hidden="false" customHeight="true" outlineLevel="0" collapsed="false">
      <c r="A10" s="8" t="s">
        <v>28</v>
      </c>
      <c r="B10" s="9" t="n">
        <f aca="false">25*6</f>
        <v>150</v>
      </c>
      <c r="C10" s="10" t="n">
        <v>10.842</v>
      </c>
      <c r="D10" s="11" t="n">
        <f aca="false">+C10*B10</f>
        <v>1626.3</v>
      </c>
      <c r="E10" s="12" t="n">
        <v>232</v>
      </c>
    </row>
    <row r="11" customFormat="false" ht="21.75" hidden="false" customHeight="true" outlineLevel="0" collapsed="false">
      <c r="A11" s="8" t="s">
        <v>20</v>
      </c>
      <c r="B11" s="9" t="n">
        <v>488</v>
      </c>
      <c r="C11" s="10" t="n">
        <v>0.85</v>
      </c>
      <c r="D11" s="11" t="n">
        <f aca="false">+C11*B11</f>
        <v>414.8</v>
      </c>
      <c r="E11" s="12" t="n">
        <v>292</v>
      </c>
    </row>
    <row r="12" customFormat="false" ht="24.75" hidden="false" customHeight="true" outlineLevel="0" collapsed="false">
      <c r="A12" s="8" t="s">
        <v>21</v>
      </c>
      <c r="B12" s="9" t="n">
        <v>606</v>
      </c>
      <c r="C12" s="10" t="n">
        <v>0.85</v>
      </c>
      <c r="D12" s="11" t="n">
        <f aca="false">+C12*B12</f>
        <v>515.1</v>
      </c>
      <c r="E12" s="12" t="n">
        <v>292</v>
      </c>
    </row>
    <row r="13" customFormat="false" ht="32.25" hidden="false" customHeight="true" outlineLevel="0" collapsed="false">
      <c r="A13" s="8" t="s">
        <v>22</v>
      </c>
      <c r="B13" s="9" t="n">
        <v>179</v>
      </c>
      <c r="C13" s="10" t="n">
        <v>0.85</v>
      </c>
      <c r="D13" s="11" t="n">
        <f aca="false">+C13*B13</f>
        <v>152.15</v>
      </c>
      <c r="E13" s="12" t="n">
        <v>292</v>
      </c>
    </row>
    <row r="14" customFormat="false" ht="34.5" hidden="false" customHeight="true" outlineLevel="0" collapsed="false">
      <c r="A14" s="8" t="s">
        <v>29</v>
      </c>
      <c r="B14" s="9" t="n">
        <f aca="false">5*6</f>
        <v>30</v>
      </c>
      <c r="C14" s="21" t="n">
        <v>22</v>
      </c>
      <c r="D14" s="11" t="n">
        <f aca="false">+C14*B14</f>
        <v>660</v>
      </c>
      <c r="E14" s="12" t="n">
        <v>296</v>
      </c>
    </row>
    <row r="15" customFormat="false" ht="41.25" hidden="false" customHeight="true" outlineLevel="0" collapsed="false">
      <c r="A15" s="8" t="s">
        <v>23</v>
      </c>
      <c r="B15" s="9" t="n">
        <f aca="false">3*6</f>
        <v>18</v>
      </c>
      <c r="C15" s="10" t="n">
        <v>22</v>
      </c>
      <c r="D15" s="11" t="n">
        <f aca="false">+C15*B15</f>
        <v>396</v>
      </c>
      <c r="E15" s="12" t="n">
        <v>296</v>
      </c>
    </row>
    <row r="16" customFormat="false" ht="24" hidden="false" customHeight="true" outlineLevel="0" collapsed="false">
      <c r="A16" s="8" t="s">
        <v>24</v>
      </c>
      <c r="B16" s="9" t="n">
        <v>150</v>
      </c>
      <c r="C16" s="10" t="n">
        <v>0.9</v>
      </c>
      <c r="D16" s="11" t="n">
        <f aca="false">+C16*B16</f>
        <v>135</v>
      </c>
      <c r="E16" s="12" t="n">
        <v>292</v>
      </c>
    </row>
    <row r="17" customFormat="false" ht="56.25" hidden="false" customHeight="true" outlineLevel="0" collapsed="false">
      <c r="A17" s="8" t="s">
        <v>25</v>
      </c>
      <c r="B17" s="9" t="n">
        <v>20</v>
      </c>
      <c r="C17" s="9" t="n">
        <v>6.9</v>
      </c>
      <c r="D17" s="11" t="n">
        <f aca="false">+C17*B17</f>
        <v>138</v>
      </c>
      <c r="E17" s="12" t="n">
        <v>292</v>
      </c>
    </row>
    <row r="18" customFormat="false" ht="20.1" hidden="false" customHeight="true" outlineLevel="0" collapsed="false">
      <c r="A18" s="13" t="s">
        <v>14</v>
      </c>
      <c r="B18" s="14"/>
      <c r="C18" s="15"/>
      <c r="D18" s="11" t="n">
        <f aca="false">SUM(D8:D17)</f>
        <v>19394.95</v>
      </c>
      <c r="E18" s="12"/>
    </row>
    <row r="19" customFormat="false" ht="25.5" hidden="false" customHeight="true" outlineLevel="0" collapsed="false">
      <c r="A19" s="16" t="s">
        <v>15</v>
      </c>
      <c r="B19" s="14"/>
      <c r="C19" s="14"/>
      <c r="D19" s="17" t="n">
        <v>20000</v>
      </c>
      <c r="E19" s="14"/>
    </row>
    <row r="20" customFormat="false" ht="20.1" hidden="false" customHeight="true" outlineLevel="0" collapsed="false">
      <c r="A20" s="18"/>
      <c r="B20" s="19"/>
      <c r="C20" s="19"/>
      <c r="D20" s="20"/>
      <c r="E20" s="19"/>
    </row>
    <row r="21" customFormat="false" ht="20.1" hidden="false" customHeight="true" outlineLevel="0" collapsed="false">
      <c r="A21" s="18"/>
      <c r="B21" s="19"/>
      <c r="C21" s="19"/>
      <c r="D21" s="20"/>
      <c r="E21" s="19"/>
    </row>
    <row r="22" customFormat="false" ht="20.1" hidden="false" customHeight="true" outlineLevel="0" collapsed="false">
      <c r="A22" s="18"/>
      <c r="B22" s="19"/>
      <c r="C22" s="19"/>
      <c r="D22" s="20"/>
      <c r="E22" s="19"/>
    </row>
    <row r="23" customFormat="false" ht="20.1" hidden="false" customHeight="true" outlineLevel="0" collapsed="false">
      <c r="A23" s="18"/>
      <c r="B23" s="19"/>
      <c r="C23" s="19"/>
      <c r="D23" s="20"/>
      <c r="E23" s="19"/>
    </row>
    <row r="24" customFormat="false" ht="20.1" hidden="false" customHeight="true" outlineLevel="0" collapsed="false">
      <c r="E24" s="19"/>
    </row>
    <row r="27" customFormat="false" ht="12.75" hidden="false" customHeight="false" outlineLevel="0" collapsed="false">
      <c r="B27" s="7"/>
    </row>
  </sheetData>
  <mergeCells count="2">
    <mergeCell ref="A2:D2"/>
    <mergeCell ref="A4:D4"/>
  </mergeCells>
  <printOptions headings="false" gridLines="false" gridLinesSet="true" horizontalCentered="false" verticalCentered="false"/>
  <pageMargins left="1.3" right="0.747916666666667" top="1.5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3" customFormat="false" ht="12.75" hidden="false" customHeight="false" outlineLevel="0" collapsed="false">
      <c r="A3" s="1" t="s">
        <v>30</v>
      </c>
      <c r="B3" s="1"/>
      <c r="C3" s="1"/>
      <c r="D3" s="1"/>
      <c r="E3" s="1"/>
      <c r="F3" s="1"/>
    </row>
    <row r="5" customFormat="false" ht="12.75" hidden="false" customHeight="false" outlineLevel="0" collapsed="false">
      <c r="A5" s="1" t="s">
        <v>31</v>
      </c>
      <c r="B5" s="1"/>
      <c r="C5" s="1"/>
      <c r="D5" s="1"/>
      <c r="E5" s="1"/>
      <c r="F5" s="1"/>
    </row>
    <row r="7" customFormat="false" ht="33.75" hidden="false" customHeight="false" outlineLevel="0" collapsed="false">
      <c r="A7" s="22" t="s">
        <v>2</v>
      </c>
      <c r="B7" s="22" t="s">
        <v>3</v>
      </c>
      <c r="C7" s="22" t="s">
        <v>4</v>
      </c>
      <c r="D7" s="22" t="s">
        <v>5</v>
      </c>
      <c r="E7" s="22" t="s">
        <v>6</v>
      </c>
      <c r="F7" s="22" t="s">
        <v>7</v>
      </c>
    </row>
    <row r="8" customFormat="false" ht="20.1" hidden="false" customHeight="true" outlineLevel="0" collapsed="false">
      <c r="A8" s="23" t="s">
        <v>32</v>
      </c>
      <c r="B8" s="24" t="n">
        <v>3</v>
      </c>
      <c r="C8" s="12" t="n">
        <v>450</v>
      </c>
      <c r="D8" s="25" t="n">
        <f aca="false">+B8*C8</f>
        <v>1350</v>
      </c>
      <c r="E8" s="12" t="n">
        <v>296</v>
      </c>
      <c r="F8" s="12" t="n">
        <v>211</v>
      </c>
    </row>
    <row r="9" customFormat="false" ht="25.5" hidden="false" customHeight="true" outlineLevel="0" collapsed="false">
      <c r="A9" s="23" t="s">
        <v>33</v>
      </c>
      <c r="B9" s="24" t="n">
        <v>100</v>
      </c>
      <c r="C9" s="12" t="n">
        <v>210</v>
      </c>
      <c r="D9" s="25" t="n">
        <f aca="false">+B9*C9</f>
        <v>21000</v>
      </c>
      <c r="E9" s="12" t="n">
        <v>296</v>
      </c>
      <c r="F9" s="12" t="n">
        <v>211</v>
      </c>
    </row>
    <row r="10" customFormat="false" ht="20.1" hidden="false" customHeight="true" outlineLevel="0" collapsed="false">
      <c r="A10" s="26" t="s">
        <v>34</v>
      </c>
      <c r="B10" s="27" t="n">
        <v>60</v>
      </c>
      <c r="C10" s="12" t="n">
        <v>12</v>
      </c>
      <c r="D10" s="25" t="n">
        <f aca="false">+B10*C10</f>
        <v>720</v>
      </c>
      <c r="E10" s="12" t="n">
        <v>296</v>
      </c>
      <c r="F10" s="12" t="n">
        <v>211</v>
      </c>
    </row>
    <row r="11" customFormat="false" ht="20.1" hidden="false" customHeight="true" outlineLevel="0" collapsed="false">
      <c r="A11" s="28" t="s">
        <v>35</v>
      </c>
      <c r="B11" s="27" t="n">
        <v>6</v>
      </c>
      <c r="C11" s="12" t="n">
        <v>240</v>
      </c>
      <c r="D11" s="25" t="n">
        <f aca="false">+B11*C11</f>
        <v>1440</v>
      </c>
      <c r="E11" s="12" t="n">
        <v>436</v>
      </c>
      <c r="F11" s="12" t="n">
        <v>211</v>
      </c>
    </row>
    <row r="12" customFormat="false" ht="24.75" hidden="false" customHeight="true" outlineLevel="0" collapsed="false">
      <c r="A12" s="28" t="s">
        <v>36</v>
      </c>
      <c r="B12" s="27" t="n">
        <v>16</v>
      </c>
      <c r="C12" s="12" t="n">
        <v>120</v>
      </c>
      <c r="D12" s="25" t="n">
        <f aca="false">+B12*C12</f>
        <v>1920</v>
      </c>
      <c r="E12" s="12" t="n">
        <v>296</v>
      </c>
      <c r="F12" s="12" t="n">
        <v>211</v>
      </c>
    </row>
    <row r="13" customFormat="false" ht="25.5" hidden="false" customHeight="true" outlineLevel="0" collapsed="false">
      <c r="A13" s="28" t="s">
        <v>37</v>
      </c>
      <c r="B13" s="27" t="n">
        <v>20</v>
      </c>
      <c r="C13" s="12" t="n">
        <v>120</v>
      </c>
      <c r="D13" s="25" t="n">
        <f aca="false">+B13*C13</f>
        <v>2400</v>
      </c>
      <c r="E13" s="12" t="n">
        <v>296</v>
      </c>
      <c r="F13" s="12" t="n">
        <v>211</v>
      </c>
    </row>
    <row r="14" customFormat="false" ht="23.25" hidden="false" customHeight="true" outlineLevel="0" collapsed="false">
      <c r="A14" s="23" t="s">
        <v>38</v>
      </c>
      <c r="B14" s="24" t="n">
        <v>9</v>
      </c>
      <c r="C14" s="12" t="n">
        <v>60</v>
      </c>
      <c r="D14" s="25" t="n">
        <f aca="false">+B14*C14</f>
        <v>540</v>
      </c>
      <c r="E14" s="12" t="n">
        <v>296</v>
      </c>
      <c r="F14" s="12" t="n">
        <v>211</v>
      </c>
    </row>
    <row r="15" customFormat="false" ht="27" hidden="false" customHeight="true" outlineLevel="0" collapsed="false">
      <c r="A15" s="28" t="s">
        <v>39</v>
      </c>
      <c r="B15" s="27" t="n">
        <v>3</v>
      </c>
      <c r="C15" s="12" t="n">
        <v>900</v>
      </c>
      <c r="D15" s="25" t="n">
        <f aca="false">+B15*C15</f>
        <v>2700</v>
      </c>
      <c r="E15" s="12" t="n">
        <v>296</v>
      </c>
      <c r="F15" s="12" t="n">
        <v>211</v>
      </c>
    </row>
    <row r="16" customFormat="false" ht="20.1" hidden="false" customHeight="true" outlineLevel="0" collapsed="false">
      <c r="A16" s="23" t="s">
        <v>40</v>
      </c>
      <c r="B16" s="27" t="n">
        <v>2</v>
      </c>
      <c r="C16" s="12" t="n">
        <v>270</v>
      </c>
      <c r="D16" s="25" t="n">
        <f aca="false">+B16*C16</f>
        <v>540</v>
      </c>
      <c r="E16" s="12" t="n">
        <v>293</v>
      </c>
      <c r="F16" s="12" t="n">
        <v>211</v>
      </c>
    </row>
    <row r="17" customFormat="false" ht="20.1" hidden="false" customHeight="true" outlineLevel="0" collapsed="false">
      <c r="A17" s="28" t="s">
        <v>41</v>
      </c>
      <c r="B17" s="27" t="n">
        <v>11</v>
      </c>
      <c r="C17" s="12" t="n">
        <v>4000</v>
      </c>
      <c r="D17" s="25" t="n">
        <f aca="false">+B17*C17</f>
        <v>44000</v>
      </c>
      <c r="E17" s="12" t="n">
        <v>436</v>
      </c>
      <c r="F17" s="12" t="n">
        <v>211</v>
      </c>
    </row>
    <row r="18" customFormat="false" ht="24.75" hidden="false" customHeight="true" outlineLevel="0" collapsed="false">
      <c r="A18" s="28" t="s">
        <v>42</v>
      </c>
      <c r="B18" s="27" t="n">
        <v>2</v>
      </c>
      <c r="C18" s="12" t="n">
        <v>90</v>
      </c>
      <c r="D18" s="25" t="n">
        <f aca="false">+B18*C18</f>
        <v>180</v>
      </c>
      <c r="E18" s="12" t="n">
        <v>293</v>
      </c>
      <c r="F18" s="12" t="n">
        <v>211</v>
      </c>
    </row>
    <row r="19" customFormat="false" ht="24" hidden="false" customHeight="true" outlineLevel="0" collapsed="false">
      <c r="A19" s="29" t="s">
        <v>43</v>
      </c>
      <c r="B19" s="27" t="n">
        <v>5</v>
      </c>
      <c r="C19" s="12" t="n">
        <v>150</v>
      </c>
      <c r="D19" s="25" t="n">
        <f aca="false">+B19*C19</f>
        <v>750</v>
      </c>
      <c r="E19" s="12" t="n">
        <v>436</v>
      </c>
      <c r="F19" s="12" t="n">
        <v>211</v>
      </c>
    </row>
    <row r="20" customFormat="false" ht="24" hidden="false" customHeight="true" outlineLevel="0" collapsed="false">
      <c r="A20" s="29" t="s">
        <v>44</v>
      </c>
      <c r="B20" s="27" t="n">
        <v>30</v>
      </c>
      <c r="C20" s="12" t="n">
        <v>90</v>
      </c>
      <c r="D20" s="25" t="n">
        <f aca="false">+B20*C20</f>
        <v>2700</v>
      </c>
      <c r="E20" s="12" t="n">
        <v>293</v>
      </c>
      <c r="F20" s="12" t="n">
        <v>211</v>
      </c>
    </row>
    <row r="21" customFormat="false" ht="20.1" hidden="false" customHeight="true" outlineLevel="0" collapsed="false">
      <c r="A21" s="28" t="s">
        <v>45</v>
      </c>
      <c r="B21" s="14" t="n">
        <v>100</v>
      </c>
      <c r="C21" s="14" t="n">
        <v>3</v>
      </c>
      <c r="D21" s="25" t="n">
        <f aca="false">+B21*C21</f>
        <v>300</v>
      </c>
      <c r="E21" s="14" t="n">
        <v>292</v>
      </c>
      <c r="F21" s="14" t="n">
        <v>211</v>
      </c>
    </row>
    <row r="22" customFormat="false" ht="20.1" hidden="false" customHeight="true" outlineLevel="0" collapsed="false">
      <c r="A22" s="28" t="s">
        <v>14</v>
      </c>
      <c r="B22" s="30"/>
      <c r="C22" s="30"/>
      <c r="D22" s="25" t="n">
        <f aca="false">SUM(D8:D21)</f>
        <v>80540</v>
      </c>
      <c r="E22" s="30"/>
      <c r="F22" s="30"/>
    </row>
    <row r="23" customFormat="false" ht="20.1" hidden="false" customHeight="true" outlineLevel="0" collapsed="false">
      <c r="A23" s="28" t="s">
        <v>15</v>
      </c>
      <c r="B23" s="30"/>
      <c r="C23" s="30"/>
      <c r="D23" s="25" t="n">
        <v>81500</v>
      </c>
      <c r="E23" s="30"/>
      <c r="F23" s="30"/>
    </row>
    <row r="24" customFormat="false" ht="20.1" hidden="false" customHeight="true" outlineLevel="0" collapsed="false">
      <c r="A24" s="31"/>
      <c r="B24" s="32"/>
      <c r="C24" s="32"/>
      <c r="D24" s="33"/>
      <c r="E24" s="32"/>
      <c r="F24" s="32"/>
    </row>
    <row r="25" customFormat="false" ht="20.1" hidden="false" customHeight="true" outlineLevel="0" collapsed="false">
      <c r="A25" s="31"/>
      <c r="B25" s="34"/>
      <c r="C25" s="34"/>
      <c r="D25" s="33"/>
      <c r="E25" s="34"/>
      <c r="F25" s="34"/>
    </row>
    <row r="26" customFormat="false" ht="20.1" hidden="false" customHeight="true" outlineLevel="0" collapsed="false">
      <c r="A26" s="31"/>
      <c r="B26" s="34"/>
      <c r="C26" s="34"/>
      <c r="D26" s="33"/>
      <c r="E26" s="34"/>
      <c r="F26" s="34"/>
    </row>
    <row r="27" customFormat="false" ht="20.1" hidden="false" customHeight="true" outlineLevel="0" collapsed="false">
      <c r="A27" s="4" t="s">
        <v>46</v>
      </c>
      <c r="B27" s="2" t="n">
        <v>296</v>
      </c>
      <c r="C27" s="35" t="n">
        <v>436</v>
      </c>
      <c r="D27" s="36" t="n">
        <v>293</v>
      </c>
      <c r="E27" s="36" t="s">
        <v>14</v>
      </c>
    </row>
    <row r="28" customFormat="false" ht="20.1" hidden="false" customHeight="true" outlineLevel="0" collapsed="false">
      <c r="A28" s="37" t="n">
        <v>211</v>
      </c>
      <c r="B28" s="38"/>
      <c r="C28" s="38"/>
      <c r="D28" s="38"/>
      <c r="E28" s="38"/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12.75" hidden="false" customHeight="false" outlineLevel="0" collapsed="false">
      <c r="C34" s="39"/>
      <c r="D34" s="40"/>
      <c r="E34" s="19"/>
      <c r="F34" s="41"/>
    </row>
    <row r="35" customFormat="false" ht="12.75" hidden="false" customHeight="false" outlineLevel="0" collapsed="false">
      <c r="C35" s="34"/>
      <c r="D35" s="40"/>
      <c r="E35" s="19"/>
      <c r="F35" s="41"/>
    </row>
    <row r="36" customFormat="false" ht="12.75" hidden="false" customHeight="false" outlineLevel="0" collapsed="false">
      <c r="C36" s="34"/>
      <c r="D36" s="40"/>
      <c r="E36" s="19"/>
      <c r="F36" s="41"/>
    </row>
    <row r="37" customFormat="false" ht="12.75" hidden="false" customHeight="false" outlineLevel="0" collapsed="false">
      <c r="C37" s="34"/>
      <c r="D37" s="42"/>
      <c r="E37" s="39"/>
      <c r="F37" s="39"/>
    </row>
  </sheetData>
  <mergeCells count="2">
    <mergeCell ref="A3:F3"/>
    <mergeCell ref="A5:F5"/>
  </mergeCells>
  <printOptions headings="false" gridLines="false" gridLinesSet="true" horizontalCentered="false" verticalCentered="false"/>
  <pageMargins left="1.60972222222222" right="0.747916666666667" top="1.0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4" min="4" style="0" width="11.7"/>
  </cols>
  <sheetData>
    <row r="2" customFormat="false" ht="12.75" hidden="false" customHeight="false" outlineLevel="0" collapsed="false">
      <c r="A2" s="1" t="s">
        <v>47</v>
      </c>
      <c r="B2" s="1"/>
      <c r="C2" s="1"/>
      <c r="D2" s="1"/>
      <c r="E2" s="1"/>
      <c r="F2" s="1"/>
    </row>
    <row r="4" customFormat="false" ht="12.75" hidden="false" customHeight="false" outlineLevel="0" collapsed="false">
      <c r="A4" s="1" t="s">
        <v>48</v>
      </c>
      <c r="B4" s="1"/>
      <c r="C4" s="1"/>
      <c r="D4" s="1"/>
      <c r="E4" s="1"/>
      <c r="F4" s="1"/>
    </row>
    <row r="6" customFormat="false" ht="33.75" hidden="false" customHeight="false" outlineLevel="0" collapsed="false">
      <c r="A6" s="22" t="s">
        <v>2</v>
      </c>
      <c r="B6" s="22" t="s">
        <v>3</v>
      </c>
      <c r="C6" s="22" t="s">
        <v>4</v>
      </c>
      <c r="D6" s="22" t="s">
        <v>5</v>
      </c>
      <c r="E6" s="22" t="s">
        <v>6</v>
      </c>
      <c r="F6" s="22" t="s">
        <v>7</v>
      </c>
    </row>
    <row r="7" customFormat="false" ht="24.95" hidden="false" customHeight="true" outlineLevel="0" collapsed="false">
      <c r="A7" s="43" t="s">
        <v>49</v>
      </c>
      <c r="B7" s="44" t="n">
        <v>7</v>
      </c>
      <c r="C7" s="45" t="n">
        <v>5500</v>
      </c>
      <c r="D7" s="46" t="n">
        <f aca="false">+B7*C7</f>
        <v>38500</v>
      </c>
      <c r="E7" s="45" t="n">
        <v>436</v>
      </c>
      <c r="F7" s="45" t="n">
        <v>211</v>
      </c>
    </row>
    <row r="8" customFormat="false" ht="24.95" hidden="false" customHeight="true" outlineLevel="0" collapsed="false">
      <c r="A8" s="43" t="s">
        <v>50</v>
      </c>
      <c r="B8" s="44" t="n">
        <v>3</v>
      </c>
      <c r="C8" s="45" t="n">
        <v>7800</v>
      </c>
      <c r="D8" s="46" t="n">
        <f aca="false">+B8*C8</f>
        <v>23400</v>
      </c>
      <c r="E8" s="45" t="n">
        <v>436</v>
      </c>
      <c r="F8" s="45" t="n">
        <v>211</v>
      </c>
    </row>
    <row r="9" customFormat="false" ht="24.95" hidden="false" customHeight="true" outlineLevel="0" collapsed="false">
      <c r="A9" s="43" t="s">
        <v>51</v>
      </c>
      <c r="B9" s="44" t="n">
        <v>5</v>
      </c>
      <c r="C9" s="45" t="n">
        <v>6351</v>
      </c>
      <c r="D9" s="46" t="n">
        <f aca="false">+B9*C9</f>
        <v>31755</v>
      </c>
      <c r="E9" s="45" t="n">
        <v>436</v>
      </c>
      <c r="F9" s="45" t="n">
        <v>211</v>
      </c>
    </row>
    <row r="10" customFormat="false" ht="24.95" hidden="false" customHeight="true" outlineLevel="0" collapsed="false">
      <c r="A10" s="47" t="s">
        <v>52</v>
      </c>
      <c r="B10" s="45" t="n">
        <v>50</v>
      </c>
      <c r="C10" s="48" t="n">
        <v>2300</v>
      </c>
      <c r="D10" s="46" t="n">
        <f aca="false">+B10*C10</f>
        <v>115000</v>
      </c>
      <c r="E10" s="45" t="n">
        <v>436</v>
      </c>
      <c r="F10" s="45" t="n">
        <v>211</v>
      </c>
    </row>
    <row r="11" customFormat="false" ht="24.95" hidden="false" customHeight="true" outlineLevel="0" collapsed="false">
      <c r="A11" s="49" t="s">
        <v>14</v>
      </c>
      <c r="B11" s="5"/>
      <c r="C11" s="5"/>
      <c r="D11" s="50" t="n">
        <f aca="false">SUM(D7:D10)</f>
        <v>208655</v>
      </c>
      <c r="E11" s="5"/>
      <c r="F11" s="5"/>
    </row>
    <row r="12" customFormat="false" ht="24.95" hidden="false" customHeight="true" outlineLevel="0" collapsed="false">
      <c r="A12" s="49" t="s">
        <v>15</v>
      </c>
      <c r="B12" s="5"/>
      <c r="C12" s="5"/>
      <c r="D12" s="6" t="n">
        <v>209000</v>
      </c>
      <c r="E12" s="5"/>
      <c r="F12" s="5"/>
    </row>
  </sheetData>
  <mergeCells count="2">
    <mergeCell ref="A2:F2"/>
    <mergeCell ref="A4:F4"/>
  </mergeCells>
  <printOptions headings="false" gridLines="false" gridLinesSet="true" horizontalCentered="false" verticalCentered="false"/>
  <pageMargins left="0.709722222222222" right="0.747916666666667" top="1.8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</cols>
  <sheetData>
    <row r="2" customFormat="false" ht="12.75" hidden="false" customHeight="false" outlineLevel="0" collapsed="false">
      <c r="A2" s="1" t="s">
        <v>53</v>
      </c>
      <c r="B2" s="1"/>
      <c r="C2" s="1"/>
      <c r="D2" s="1"/>
      <c r="E2" s="1"/>
      <c r="F2" s="1"/>
    </row>
    <row r="4" customFormat="false" ht="12.75" hidden="false" customHeight="false" outlineLevel="0" collapsed="false">
      <c r="A4" s="1" t="s">
        <v>54</v>
      </c>
      <c r="B4" s="1"/>
      <c r="C4" s="1"/>
      <c r="D4" s="1"/>
      <c r="E4" s="1"/>
      <c r="F4" s="1"/>
    </row>
    <row r="5" customFormat="false" ht="12.75" hidden="false" customHeight="true" outlineLevel="0" collapsed="false">
      <c r="A5" s="51"/>
      <c r="B5" s="52"/>
      <c r="C5" s="19"/>
      <c r="D5" s="19"/>
      <c r="E5" s="19"/>
      <c r="F5" s="19"/>
    </row>
    <row r="6" customFormat="false" ht="33.75" hidden="false" customHeight="false" outlineLevel="0" collapsed="false">
      <c r="A6" s="22" t="s">
        <v>2</v>
      </c>
      <c r="B6" s="22" t="s">
        <v>3</v>
      </c>
      <c r="C6" s="22" t="s">
        <v>4</v>
      </c>
      <c r="D6" s="22" t="s">
        <v>5</v>
      </c>
      <c r="E6" s="22" t="s">
        <v>6</v>
      </c>
      <c r="F6" s="22" t="s">
        <v>7</v>
      </c>
    </row>
    <row r="7" customFormat="false" ht="24.95" hidden="false" customHeight="true" outlineLevel="0" collapsed="false">
      <c r="A7" s="23" t="s">
        <v>55</v>
      </c>
      <c r="B7" s="24" t="n">
        <v>15</v>
      </c>
      <c r="C7" s="14" t="n">
        <f aca="false">29*3</f>
        <v>87</v>
      </c>
      <c r="D7" s="53" t="n">
        <f aca="false">+B7*C7</f>
        <v>1305</v>
      </c>
      <c r="E7" s="12" t="n">
        <v>296</v>
      </c>
      <c r="F7" s="12" t="n">
        <v>211</v>
      </c>
    </row>
    <row r="8" customFormat="false" ht="24.95" hidden="false" customHeight="true" outlineLevel="0" collapsed="false">
      <c r="A8" s="23" t="s">
        <v>56</v>
      </c>
      <c r="B8" s="24" t="n">
        <v>25</v>
      </c>
      <c r="C8" s="14" t="n">
        <f aca="false">31*3</f>
        <v>93</v>
      </c>
      <c r="D8" s="53" t="n">
        <f aca="false">+B8*C8</f>
        <v>2325</v>
      </c>
      <c r="E8" s="12" t="n">
        <v>296</v>
      </c>
      <c r="F8" s="12" t="n">
        <v>211</v>
      </c>
    </row>
    <row r="9" customFormat="false" ht="24.95" hidden="false" customHeight="true" outlineLevel="0" collapsed="false">
      <c r="A9" s="23" t="s">
        <v>57</v>
      </c>
      <c r="B9" s="24" t="n">
        <v>35</v>
      </c>
      <c r="C9" s="14" t="n">
        <f aca="false">27*3</f>
        <v>81</v>
      </c>
      <c r="D9" s="53" t="n">
        <f aca="false">+B9*C9</f>
        <v>2835</v>
      </c>
      <c r="E9" s="12" t="n">
        <v>296</v>
      </c>
      <c r="F9" s="12" t="n">
        <v>211</v>
      </c>
    </row>
    <row r="10" customFormat="false" ht="24.95" hidden="false" customHeight="true" outlineLevel="0" collapsed="false">
      <c r="A10" s="23" t="s">
        <v>58</v>
      </c>
      <c r="B10" s="24" t="n">
        <v>100</v>
      </c>
      <c r="C10" s="14" t="n">
        <f aca="false">27*3</f>
        <v>81</v>
      </c>
      <c r="D10" s="53" t="n">
        <f aca="false">+B10*C10</f>
        <v>8100</v>
      </c>
      <c r="E10" s="12" t="n">
        <v>296</v>
      </c>
      <c r="F10" s="12" t="n">
        <v>211</v>
      </c>
    </row>
    <row r="11" customFormat="false" ht="24.95" hidden="false" customHeight="true" outlineLevel="0" collapsed="false">
      <c r="A11" s="23" t="s">
        <v>59</v>
      </c>
      <c r="B11" s="24" t="n">
        <v>4</v>
      </c>
      <c r="C11" s="14" t="n">
        <f aca="false">70*3</f>
        <v>210</v>
      </c>
      <c r="D11" s="53" t="n">
        <f aca="false">+B11*C11</f>
        <v>840</v>
      </c>
      <c r="E11" s="12" t="n">
        <v>296</v>
      </c>
      <c r="F11" s="12" t="n">
        <v>211</v>
      </c>
    </row>
    <row r="12" customFormat="false" ht="24.95" hidden="false" customHeight="true" outlineLevel="0" collapsed="false">
      <c r="A12" s="23" t="s">
        <v>60</v>
      </c>
      <c r="B12" s="24" t="n">
        <v>4</v>
      </c>
      <c r="C12" s="14" t="n">
        <f aca="false">80*3</f>
        <v>240</v>
      </c>
      <c r="D12" s="53" t="n">
        <f aca="false">+B12*C12</f>
        <v>960</v>
      </c>
      <c r="E12" s="12" t="n">
        <v>296</v>
      </c>
      <c r="F12" s="12" t="n">
        <v>211</v>
      </c>
    </row>
    <row r="13" customFormat="false" ht="24.95" hidden="false" customHeight="true" outlineLevel="0" collapsed="false">
      <c r="A13" s="23" t="s">
        <v>61</v>
      </c>
      <c r="B13" s="24" t="n">
        <v>1</v>
      </c>
      <c r="C13" s="14" t="n">
        <f aca="false">350*3</f>
        <v>1050</v>
      </c>
      <c r="D13" s="53" t="n">
        <f aca="false">+B13*C13</f>
        <v>1050</v>
      </c>
      <c r="E13" s="12" t="n">
        <v>296</v>
      </c>
      <c r="F13" s="12" t="n">
        <v>211</v>
      </c>
    </row>
    <row r="14" customFormat="false" ht="24.95" hidden="false" customHeight="true" outlineLevel="0" collapsed="false">
      <c r="A14" s="23" t="s">
        <v>62</v>
      </c>
      <c r="B14" s="24" t="n">
        <v>2</v>
      </c>
      <c r="C14" s="14" t="n">
        <f aca="false">316*3</f>
        <v>948</v>
      </c>
      <c r="D14" s="53" t="n">
        <f aca="false">+B14*C14</f>
        <v>1896</v>
      </c>
      <c r="E14" s="12" t="n">
        <v>296</v>
      </c>
      <c r="F14" s="12" t="n">
        <v>211</v>
      </c>
    </row>
    <row r="15" customFormat="false" ht="24.95" hidden="false" customHeight="true" outlineLevel="0" collapsed="false">
      <c r="A15" s="29" t="s">
        <v>63</v>
      </c>
      <c r="B15" s="27" t="n">
        <v>20</v>
      </c>
      <c r="C15" s="14" t="n">
        <f aca="false">126*3</f>
        <v>378</v>
      </c>
      <c r="D15" s="53" t="n">
        <f aca="false">+B15*C15</f>
        <v>7560</v>
      </c>
      <c r="E15" s="12" t="n">
        <v>296</v>
      </c>
      <c r="F15" s="12" t="n">
        <v>211</v>
      </c>
    </row>
    <row r="16" customFormat="false" ht="24.95" hidden="false" customHeight="true" outlineLevel="0" collapsed="false">
      <c r="A16" s="29" t="s">
        <v>64</v>
      </c>
      <c r="B16" s="27" t="n">
        <v>6</v>
      </c>
      <c r="C16" s="14" t="n">
        <f aca="false">250*3</f>
        <v>750</v>
      </c>
      <c r="D16" s="53" t="n">
        <f aca="false">+B16*C16</f>
        <v>4500</v>
      </c>
      <c r="E16" s="12" t="n">
        <v>296</v>
      </c>
      <c r="F16" s="12" t="n">
        <v>211</v>
      </c>
    </row>
    <row r="17" customFormat="false" ht="24.95" hidden="false" customHeight="true" outlineLevel="0" collapsed="false">
      <c r="A17" s="29" t="s">
        <v>65</v>
      </c>
      <c r="B17" s="27" t="n">
        <v>4</v>
      </c>
      <c r="C17" s="14" t="n">
        <f aca="false">250*3</f>
        <v>750</v>
      </c>
      <c r="D17" s="53" t="n">
        <f aca="false">+B17*C17</f>
        <v>3000</v>
      </c>
      <c r="E17" s="12" t="n">
        <v>296</v>
      </c>
      <c r="F17" s="12" t="n">
        <v>211</v>
      </c>
    </row>
    <row r="18" customFormat="false" ht="24.95" hidden="false" customHeight="true" outlineLevel="0" collapsed="false">
      <c r="A18" s="29" t="s">
        <v>66</v>
      </c>
      <c r="B18" s="54" t="n">
        <v>12</v>
      </c>
      <c r="C18" s="14" t="n">
        <f aca="false">180*3</f>
        <v>540</v>
      </c>
      <c r="D18" s="53" t="n">
        <f aca="false">+B18*C18</f>
        <v>6480</v>
      </c>
      <c r="E18" s="12" t="n">
        <v>296</v>
      </c>
      <c r="F18" s="12" t="n">
        <v>211</v>
      </c>
    </row>
    <row r="19" customFormat="false" ht="24.95" hidden="false" customHeight="true" outlineLevel="0" collapsed="false">
      <c r="A19" s="29" t="s">
        <v>67</v>
      </c>
      <c r="B19" s="54" t="n">
        <v>12</v>
      </c>
      <c r="C19" s="14" t="n">
        <f aca="false">180*3</f>
        <v>540</v>
      </c>
      <c r="D19" s="53" t="n">
        <f aca="false">+B19*C19</f>
        <v>6480</v>
      </c>
      <c r="E19" s="12" t="n">
        <v>296</v>
      </c>
      <c r="F19" s="12" t="n">
        <v>211</v>
      </c>
    </row>
    <row r="20" customFormat="false" ht="24.95" hidden="false" customHeight="true" outlineLevel="0" collapsed="false">
      <c r="A20" s="29" t="s">
        <v>68</v>
      </c>
      <c r="B20" s="54" t="n">
        <v>12</v>
      </c>
      <c r="C20" s="14" t="n">
        <f aca="false">180*3</f>
        <v>540</v>
      </c>
      <c r="D20" s="53" t="n">
        <f aca="false">+B20*C20</f>
        <v>6480</v>
      </c>
      <c r="E20" s="12" t="n">
        <v>296</v>
      </c>
      <c r="F20" s="12" t="n">
        <v>211</v>
      </c>
    </row>
    <row r="21" customFormat="false" ht="24.95" hidden="false" customHeight="true" outlineLevel="0" collapsed="false">
      <c r="A21" s="29" t="s">
        <v>69</v>
      </c>
      <c r="B21" s="54" t="n">
        <v>6</v>
      </c>
      <c r="C21" s="14" t="n">
        <f aca="false">246*3</f>
        <v>738</v>
      </c>
      <c r="D21" s="53" t="n">
        <f aca="false">+B21*C21</f>
        <v>4428</v>
      </c>
      <c r="E21" s="12" t="n">
        <v>296</v>
      </c>
      <c r="F21" s="12" t="n">
        <v>211</v>
      </c>
    </row>
    <row r="22" customFormat="false" ht="24.95" hidden="false" customHeight="true" outlineLevel="0" collapsed="false">
      <c r="A22" s="29" t="s">
        <v>70</v>
      </c>
      <c r="B22" s="54" t="n">
        <v>6</v>
      </c>
      <c r="C22" s="14" t="n">
        <f aca="false">246*3</f>
        <v>738</v>
      </c>
      <c r="D22" s="53" t="n">
        <f aca="false">+B22*C22</f>
        <v>4428</v>
      </c>
      <c r="E22" s="12" t="n">
        <v>296</v>
      </c>
      <c r="F22" s="12" t="n">
        <v>211</v>
      </c>
    </row>
    <row r="23" customFormat="false" ht="24.95" hidden="false" customHeight="true" outlineLevel="0" collapsed="false">
      <c r="A23" s="29" t="s">
        <v>71</v>
      </c>
      <c r="B23" s="54" t="n">
        <v>6</v>
      </c>
      <c r="C23" s="14" t="n">
        <f aca="false">246*3</f>
        <v>738</v>
      </c>
      <c r="D23" s="53" t="n">
        <f aca="false">+B23*C23</f>
        <v>4428</v>
      </c>
      <c r="E23" s="12" t="n">
        <v>296</v>
      </c>
      <c r="F23" s="12" t="n">
        <v>211</v>
      </c>
    </row>
    <row r="24" customFormat="false" ht="24.95" hidden="false" customHeight="true" outlineLevel="0" collapsed="false">
      <c r="A24" s="29" t="s">
        <v>72</v>
      </c>
      <c r="B24" s="54" t="n">
        <v>6</v>
      </c>
      <c r="C24" s="14" t="n">
        <f aca="false">182*3</f>
        <v>546</v>
      </c>
      <c r="D24" s="53" t="n">
        <f aca="false">+B24*C24</f>
        <v>3276</v>
      </c>
      <c r="E24" s="12" t="n">
        <v>296</v>
      </c>
      <c r="F24" s="12" t="n">
        <v>211</v>
      </c>
    </row>
    <row r="25" customFormat="false" ht="24.95" hidden="false" customHeight="true" outlineLevel="0" collapsed="false">
      <c r="A25" s="29" t="s">
        <v>73</v>
      </c>
      <c r="B25" s="27" t="n">
        <v>8</v>
      </c>
      <c r="C25" s="14" t="n">
        <f aca="false">161*3</f>
        <v>483</v>
      </c>
      <c r="D25" s="53" t="n">
        <f aca="false">+B25*C25</f>
        <v>3864</v>
      </c>
      <c r="E25" s="12" t="n">
        <v>296</v>
      </c>
      <c r="F25" s="12" t="n">
        <v>211</v>
      </c>
    </row>
    <row r="26" customFormat="false" ht="24.95" hidden="false" customHeight="true" outlineLevel="0" collapsed="false">
      <c r="A26" s="29" t="s">
        <v>74</v>
      </c>
      <c r="B26" s="27" t="n">
        <v>24</v>
      </c>
      <c r="C26" s="14" t="n">
        <f aca="false">140*3</f>
        <v>420</v>
      </c>
      <c r="D26" s="53" t="n">
        <f aca="false">+B26*C26</f>
        <v>10080</v>
      </c>
      <c r="E26" s="12" t="n">
        <v>296</v>
      </c>
      <c r="F26" s="12" t="n">
        <v>211</v>
      </c>
    </row>
    <row r="27" customFormat="false" ht="24.95" hidden="false" customHeight="true" outlineLevel="0" collapsed="false">
      <c r="A27" s="29" t="s">
        <v>75</v>
      </c>
      <c r="B27" s="27" t="n">
        <v>20</v>
      </c>
      <c r="C27" s="14" t="n">
        <f aca="false">273*3</f>
        <v>819</v>
      </c>
      <c r="D27" s="53" t="n">
        <f aca="false">+B27*C27</f>
        <v>16380</v>
      </c>
      <c r="E27" s="12" t="n">
        <v>296</v>
      </c>
      <c r="F27" s="12" t="n">
        <v>211</v>
      </c>
    </row>
    <row r="28" customFormat="false" ht="24.95" hidden="false" customHeight="true" outlineLevel="0" collapsed="false">
      <c r="A28" s="29" t="s">
        <v>76</v>
      </c>
      <c r="B28" s="54" t="n">
        <v>9</v>
      </c>
      <c r="C28" s="14" t="n">
        <f aca="false">161*3</f>
        <v>483</v>
      </c>
      <c r="D28" s="53" t="n">
        <f aca="false">+B28*C28</f>
        <v>4347</v>
      </c>
      <c r="E28" s="12" t="n">
        <v>296</v>
      </c>
      <c r="F28" s="12" t="n">
        <v>211</v>
      </c>
    </row>
    <row r="29" customFormat="false" ht="24.95" hidden="false" customHeight="true" outlineLevel="0" collapsed="false">
      <c r="A29" s="29" t="s">
        <v>14</v>
      </c>
      <c r="B29" s="5"/>
      <c r="C29" s="5"/>
      <c r="D29" s="25" t="n">
        <f aca="false">SUM(D7:D28)</f>
        <v>105042</v>
      </c>
      <c r="E29" s="5"/>
      <c r="F29" s="5"/>
    </row>
    <row r="30" customFormat="false" ht="22.5" hidden="false" customHeight="true" outlineLevel="0" collapsed="false">
      <c r="A30" s="29" t="s">
        <v>15</v>
      </c>
      <c r="B30" s="5"/>
      <c r="C30" s="5"/>
      <c r="D30" s="25" t="n">
        <v>105500</v>
      </c>
      <c r="E30" s="5"/>
      <c r="F30" s="5"/>
    </row>
  </sheetData>
  <mergeCells count="2">
    <mergeCell ref="A2:F2"/>
    <mergeCell ref="A4:F4"/>
  </mergeCells>
  <printOptions headings="false" gridLines="false" gridLinesSet="true" horizontalCentered="false" verticalCentered="false"/>
  <pageMargins left="1.04027777777778" right="0.747916666666667" top="1.0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4" min="4" style="0" width="11.7"/>
  </cols>
  <sheetData>
    <row r="2" customFormat="false" ht="12.75" hidden="false" customHeight="false" outlineLevel="0" collapsed="false">
      <c r="A2" s="1" t="s">
        <v>77</v>
      </c>
      <c r="B2" s="1"/>
      <c r="C2" s="1"/>
      <c r="D2" s="1"/>
      <c r="E2" s="1"/>
      <c r="F2" s="1"/>
    </row>
    <row r="4" customFormat="false" ht="12.75" hidden="false" customHeight="false" outlineLevel="0" collapsed="false">
      <c r="A4" s="1" t="s">
        <v>78</v>
      </c>
      <c r="B4" s="1"/>
      <c r="C4" s="1"/>
      <c r="D4" s="1"/>
      <c r="E4" s="1"/>
      <c r="F4" s="1"/>
    </row>
    <row r="6" customFormat="false" ht="33.75" hidden="false" customHeight="false" outlineLevel="0" collapsed="false">
      <c r="A6" s="22" t="s">
        <v>2</v>
      </c>
      <c r="B6" s="22" t="s">
        <v>3</v>
      </c>
      <c r="C6" s="22" t="s">
        <v>4</v>
      </c>
      <c r="D6" s="22" t="s">
        <v>5</v>
      </c>
      <c r="E6" s="22" t="s">
        <v>6</v>
      </c>
      <c r="F6" s="22" t="s">
        <v>7</v>
      </c>
    </row>
    <row r="7" customFormat="false" ht="24.95" hidden="false" customHeight="true" outlineLevel="0" collapsed="false">
      <c r="A7" s="23" t="s">
        <v>55</v>
      </c>
      <c r="B7" s="24" t="n">
        <v>20</v>
      </c>
      <c r="C7" s="14" t="n">
        <f aca="false">29*3</f>
        <v>87</v>
      </c>
      <c r="D7" s="53" t="n">
        <f aca="false">+B7*C7</f>
        <v>1740</v>
      </c>
      <c r="E7" s="12" t="n">
        <v>296</v>
      </c>
      <c r="F7" s="12" t="n">
        <v>211</v>
      </c>
    </row>
    <row r="8" customFormat="false" ht="24.95" hidden="false" customHeight="true" outlineLevel="0" collapsed="false">
      <c r="A8" s="23" t="s">
        <v>56</v>
      </c>
      <c r="B8" s="24" t="n">
        <v>75</v>
      </c>
      <c r="C8" s="14" t="n">
        <f aca="false">31*3</f>
        <v>93</v>
      </c>
      <c r="D8" s="53" t="n">
        <f aca="false">+B8*C8</f>
        <v>6975</v>
      </c>
      <c r="E8" s="12" t="n">
        <v>296</v>
      </c>
      <c r="F8" s="12" t="n">
        <v>211</v>
      </c>
    </row>
    <row r="9" customFormat="false" ht="24.95" hidden="false" customHeight="true" outlineLevel="0" collapsed="false">
      <c r="A9" s="23" t="s">
        <v>57</v>
      </c>
      <c r="B9" s="24" t="n">
        <v>35</v>
      </c>
      <c r="C9" s="14" t="n">
        <f aca="false">27*3</f>
        <v>81</v>
      </c>
      <c r="D9" s="53" t="n">
        <f aca="false">+B9*C9</f>
        <v>2835</v>
      </c>
      <c r="E9" s="12" t="n">
        <v>296</v>
      </c>
      <c r="F9" s="12" t="n">
        <v>211</v>
      </c>
    </row>
    <row r="10" customFormat="false" ht="24.95" hidden="false" customHeight="true" outlineLevel="0" collapsed="false">
      <c r="A10" s="23" t="s">
        <v>58</v>
      </c>
      <c r="B10" s="24" t="n">
        <v>100</v>
      </c>
      <c r="C10" s="14" t="n">
        <f aca="false">27*3</f>
        <v>81</v>
      </c>
      <c r="D10" s="53" t="n">
        <f aca="false">+B10*C10</f>
        <v>8100</v>
      </c>
      <c r="E10" s="12" t="n">
        <v>296</v>
      </c>
      <c r="F10" s="12" t="n">
        <v>211</v>
      </c>
    </row>
    <row r="11" customFormat="false" ht="24.95" hidden="false" customHeight="true" outlineLevel="0" collapsed="false">
      <c r="A11" s="23" t="s">
        <v>59</v>
      </c>
      <c r="B11" s="55" t="n">
        <v>2</v>
      </c>
      <c r="C11" s="14" t="n">
        <f aca="false">70*3</f>
        <v>210</v>
      </c>
      <c r="D11" s="53" t="n">
        <f aca="false">+B11*C11</f>
        <v>420</v>
      </c>
      <c r="E11" s="12" t="n">
        <v>296</v>
      </c>
      <c r="F11" s="12" t="n">
        <v>211</v>
      </c>
    </row>
    <row r="12" customFormat="false" ht="24.95" hidden="false" customHeight="true" outlineLevel="0" collapsed="false">
      <c r="A12" s="23" t="s">
        <v>60</v>
      </c>
      <c r="B12" s="24" t="n">
        <v>2</v>
      </c>
      <c r="C12" s="14" t="n">
        <f aca="false">80*3</f>
        <v>240</v>
      </c>
      <c r="D12" s="53" t="n">
        <f aca="false">+B12*C12</f>
        <v>480</v>
      </c>
      <c r="E12" s="12" t="n">
        <v>296</v>
      </c>
      <c r="F12" s="12" t="n">
        <v>211</v>
      </c>
    </row>
    <row r="13" customFormat="false" ht="24.95" hidden="false" customHeight="true" outlineLevel="0" collapsed="false">
      <c r="A13" s="23" t="s">
        <v>61</v>
      </c>
      <c r="B13" s="24" t="n">
        <v>1</v>
      </c>
      <c r="C13" s="14" t="n">
        <f aca="false">350*3</f>
        <v>1050</v>
      </c>
      <c r="D13" s="53" t="n">
        <f aca="false">+B13*C13</f>
        <v>1050</v>
      </c>
      <c r="E13" s="12" t="n">
        <v>296</v>
      </c>
      <c r="F13" s="12" t="n">
        <v>211</v>
      </c>
    </row>
    <row r="14" customFormat="false" ht="24.95" hidden="false" customHeight="true" outlineLevel="0" collapsed="false">
      <c r="A14" s="23" t="s">
        <v>79</v>
      </c>
      <c r="B14" s="24" t="n">
        <v>5</v>
      </c>
      <c r="C14" s="14" t="n">
        <f aca="false">320*3</f>
        <v>960</v>
      </c>
      <c r="D14" s="53" t="n">
        <f aca="false">+B14*C14</f>
        <v>4800</v>
      </c>
      <c r="E14" s="12" t="n">
        <v>296</v>
      </c>
      <c r="F14" s="12" t="n">
        <v>211</v>
      </c>
    </row>
    <row r="15" customFormat="false" ht="24.95" hidden="false" customHeight="true" outlineLevel="0" collapsed="false">
      <c r="A15" s="29" t="s">
        <v>63</v>
      </c>
      <c r="B15" s="24" t="n">
        <v>20</v>
      </c>
      <c r="C15" s="14" t="n">
        <f aca="false">126*3</f>
        <v>378</v>
      </c>
      <c r="D15" s="53" t="n">
        <f aca="false">+B15*C15</f>
        <v>7560</v>
      </c>
      <c r="E15" s="12" t="n">
        <v>296</v>
      </c>
      <c r="F15" s="12" t="n">
        <v>211</v>
      </c>
    </row>
    <row r="16" customFormat="false" ht="24.95" hidden="false" customHeight="true" outlineLevel="0" collapsed="false">
      <c r="A16" s="29" t="s">
        <v>64</v>
      </c>
      <c r="B16" s="27" t="n">
        <v>10</v>
      </c>
      <c r="C16" s="14" t="n">
        <f aca="false">250*3</f>
        <v>750</v>
      </c>
      <c r="D16" s="53" t="n">
        <f aca="false">+B16*C16</f>
        <v>7500</v>
      </c>
      <c r="E16" s="12" t="n">
        <v>296</v>
      </c>
      <c r="F16" s="12" t="n">
        <v>211</v>
      </c>
    </row>
    <row r="17" customFormat="false" ht="24.95" hidden="false" customHeight="true" outlineLevel="0" collapsed="false">
      <c r="A17" s="29" t="s">
        <v>65</v>
      </c>
      <c r="B17" s="24" t="n">
        <v>10</v>
      </c>
      <c r="C17" s="14" t="n">
        <f aca="false">250*3</f>
        <v>750</v>
      </c>
      <c r="D17" s="53" t="n">
        <f aca="false">+B17*C17</f>
        <v>7500</v>
      </c>
      <c r="E17" s="12" t="n">
        <v>296</v>
      </c>
      <c r="F17" s="12" t="n">
        <v>211</v>
      </c>
    </row>
    <row r="18" customFormat="false" ht="24.95" hidden="false" customHeight="true" outlineLevel="0" collapsed="false">
      <c r="A18" s="29" t="s">
        <v>66</v>
      </c>
      <c r="B18" s="27" t="n">
        <v>14</v>
      </c>
      <c r="C18" s="14" t="n">
        <f aca="false">180*3</f>
        <v>540</v>
      </c>
      <c r="D18" s="53" t="n">
        <f aca="false">+B18*C18</f>
        <v>7560</v>
      </c>
      <c r="E18" s="12" t="n">
        <v>296</v>
      </c>
      <c r="F18" s="12" t="n">
        <v>211</v>
      </c>
    </row>
    <row r="19" customFormat="false" ht="24.95" hidden="false" customHeight="true" outlineLevel="0" collapsed="false">
      <c r="A19" s="29" t="s">
        <v>67</v>
      </c>
      <c r="B19" s="27" t="n">
        <v>14</v>
      </c>
      <c r="C19" s="14" t="n">
        <f aca="false">180*3</f>
        <v>540</v>
      </c>
      <c r="D19" s="53" t="n">
        <f aca="false">+B19*C19</f>
        <v>7560</v>
      </c>
      <c r="E19" s="12" t="n">
        <v>296</v>
      </c>
      <c r="F19" s="12" t="n">
        <v>211</v>
      </c>
    </row>
    <row r="20" customFormat="false" ht="24.95" hidden="false" customHeight="true" outlineLevel="0" collapsed="false">
      <c r="A20" s="29" t="s">
        <v>68</v>
      </c>
      <c r="B20" s="24" t="n">
        <v>14</v>
      </c>
      <c r="C20" s="14" t="n">
        <f aca="false">180*3</f>
        <v>540</v>
      </c>
      <c r="D20" s="53" t="n">
        <f aca="false">+B20*C20</f>
        <v>7560</v>
      </c>
      <c r="E20" s="12" t="n">
        <v>296</v>
      </c>
      <c r="F20" s="12" t="n">
        <v>211</v>
      </c>
    </row>
    <row r="21" customFormat="false" ht="24.95" hidden="false" customHeight="true" outlineLevel="0" collapsed="false">
      <c r="A21" s="29" t="s">
        <v>69</v>
      </c>
      <c r="B21" s="54" t="n">
        <v>11</v>
      </c>
      <c r="C21" s="14" t="n">
        <f aca="false">246*3</f>
        <v>738</v>
      </c>
      <c r="D21" s="53" t="n">
        <f aca="false">+B21*C21</f>
        <v>8118</v>
      </c>
      <c r="E21" s="12" t="n">
        <v>296</v>
      </c>
      <c r="F21" s="12" t="n">
        <v>211</v>
      </c>
    </row>
    <row r="22" customFormat="false" ht="24.95" hidden="false" customHeight="true" outlineLevel="0" collapsed="false">
      <c r="A22" s="29" t="s">
        <v>70</v>
      </c>
      <c r="B22" s="54" t="n">
        <v>11</v>
      </c>
      <c r="C22" s="14" t="n">
        <f aca="false">246*3</f>
        <v>738</v>
      </c>
      <c r="D22" s="53" t="n">
        <f aca="false">+B22*C22</f>
        <v>8118</v>
      </c>
      <c r="E22" s="12" t="n">
        <v>296</v>
      </c>
      <c r="F22" s="12" t="n">
        <v>211</v>
      </c>
    </row>
    <row r="23" customFormat="false" ht="24.95" hidden="false" customHeight="true" outlineLevel="0" collapsed="false">
      <c r="A23" s="29" t="s">
        <v>71</v>
      </c>
      <c r="B23" s="54" t="n">
        <v>11</v>
      </c>
      <c r="C23" s="14" t="n">
        <f aca="false">246*3</f>
        <v>738</v>
      </c>
      <c r="D23" s="53" t="n">
        <f aca="false">+B23*C23</f>
        <v>8118</v>
      </c>
      <c r="E23" s="12" t="n">
        <v>296</v>
      </c>
      <c r="F23" s="12" t="n">
        <v>211</v>
      </c>
    </row>
    <row r="24" customFormat="false" ht="24.95" hidden="false" customHeight="true" outlineLevel="0" collapsed="false">
      <c r="A24" s="29" t="s">
        <v>72</v>
      </c>
      <c r="B24" s="27" t="n">
        <v>18</v>
      </c>
      <c r="C24" s="14" t="n">
        <f aca="false">182*3</f>
        <v>546</v>
      </c>
      <c r="D24" s="53" t="n">
        <f aca="false">+B24*C24</f>
        <v>9828</v>
      </c>
      <c r="E24" s="12" t="n">
        <v>296</v>
      </c>
      <c r="F24" s="12" t="n">
        <v>211</v>
      </c>
    </row>
    <row r="25" customFormat="false" ht="24.95" hidden="false" customHeight="true" outlineLevel="0" collapsed="false">
      <c r="A25" s="29" t="s">
        <v>73</v>
      </c>
      <c r="B25" s="27" t="n">
        <v>6</v>
      </c>
      <c r="C25" s="14" t="n">
        <f aca="false">161*3</f>
        <v>483</v>
      </c>
      <c r="D25" s="53" t="n">
        <f aca="false">+B25*C25</f>
        <v>2898</v>
      </c>
      <c r="E25" s="12" t="n">
        <v>296</v>
      </c>
      <c r="F25" s="12" t="n">
        <v>211</v>
      </c>
    </row>
    <row r="26" customFormat="false" ht="24.95" hidden="false" customHeight="true" outlineLevel="0" collapsed="false">
      <c r="A26" s="29" t="s">
        <v>74</v>
      </c>
      <c r="B26" s="54" t="n">
        <v>24</v>
      </c>
      <c r="C26" s="14" t="n">
        <f aca="false">140*3</f>
        <v>420</v>
      </c>
      <c r="D26" s="53" t="n">
        <f aca="false">+B26*C26</f>
        <v>10080</v>
      </c>
      <c r="E26" s="12" t="n">
        <v>296</v>
      </c>
      <c r="F26" s="12" t="n">
        <v>211</v>
      </c>
    </row>
    <row r="27" customFormat="false" ht="24.95" hidden="false" customHeight="true" outlineLevel="0" collapsed="false">
      <c r="A27" s="29" t="s">
        <v>75</v>
      </c>
      <c r="B27" s="14" t="n">
        <v>30</v>
      </c>
      <c r="C27" s="14" t="n">
        <f aca="false">273*3</f>
        <v>819</v>
      </c>
      <c r="D27" s="53" t="n">
        <f aca="false">+B27*C27</f>
        <v>24570</v>
      </c>
      <c r="E27" s="12" t="n">
        <v>296</v>
      </c>
      <c r="F27" s="12" t="n">
        <v>211</v>
      </c>
    </row>
    <row r="28" customFormat="false" ht="24.95" hidden="false" customHeight="true" outlineLevel="0" collapsed="false">
      <c r="A28" s="29" t="s">
        <v>76</v>
      </c>
      <c r="B28" s="14" t="n">
        <v>12</v>
      </c>
      <c r="C28" s="14" t="n">
        <f aca="false">161*3</f>
        <v>483</v>
      </c>
      <c r="D28" s="56" t="n">
        <f aca="false">+B28*C28</f>
        <v>5796</v>
      </c>
      <c r="E28" s="12" t="n">
        <v>296</v>
      </c>
      <c r="F28" s="12" t="n">
        <v>211</v>
      </c>
    </row>
    <row r="29" customFormat="false" ht="24" hidden="false" customHeight="true" outlineLevel="0" collapsed="false">
      <c r="A29" s="57" t="s">
        <v>14</v>
      </c>
      <c r="D29" s="58" t="n">
        <f aca="false">SUM(D7:D28)</f>
        <v>149166</v>
      </c>
    </row>
    <row r="30" customFormat="false" ht="24" hidden="false" customHeight="true" outlineLevel="0" collapsed="false">
      <c r="A30" s="57" t="s">
        <v>15</v>
      </c>
      <c r="D30" s="58" t="n">
        <v>150000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1.10972222222222" right="0.747916666666667" top="1.1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4" min="4" style="0" width="11.7"/>
  </cols>
  <sheetData>
    <row r="2" customFormat="false" ht="12.75" hidden="false" customHeight="false" outlineLevel="0" collapsed="false">
      <c r="A2" s="1" t="s">
        <v>80</v>
      </c>
      <c r="B2" s="1"/>
      <c r="C2" s="1"/>
      <c r="D2" s="1"/>
      <c r="E2" s="1"/>
      <c r="F2" s="1"/>
    </row>
    <row r="4" customFormat="false" ht="12.75" hidden="false" customHeight="false" outlineLevel="0" collapsed="false">
      <c r="A4" s="1" t="s">
        <v>81</v>
      </c>
      <c r="B4" s="1"/>
      <c r="C4" s="1"/>
      <c r="D4" s="1"/>
      <c r="E4" s="1"/>
      <c r="F4" s="1"/>
    </row>
    <row r="6" customFormat="false" ht="33.75" hidden="false" customHeight="false" outlineLevel="0" collapsed="false">
      <c r="A6" s="22" t="s">
        <v>2</v>
      </c>
      <c r="B6" s="22" t="s">
        <v>3</v>
      </c>
      <c r="C6" s="22" t="s">
        <v>4</v>
      </c>
      <c r="D6" s="22" t="s">
        <v>5</v>
      </c>
      <c r="E6" s="22" t="s">
        <v>6</v>
      </c>
      <c r="F6" s="22" t="s">
        <v>7</v>
      </c>
    </row>
    <row r="7" customFormat="false" ht="20.1" hidden="false" customHeight="true" outlineLevel="0" collapsed="false">
      <c r="A7" s="5" t="s">
        <v>82</v>
      </c>
      <c r="B7" s="9" t="n">
        <v>2</v>
      </c>
      <c r="C7" s="59" t="n">
        <v>40000</v>
      </c>
      <c r="D7" s="11" t="n">
        <v>80000</v>
      </c>
      <c r="E7" s="9" t="n">
        <v>436</v>
      </c>
      <c r="F7" s="9" t="n">
        <v>211</v>
      </c>
    </row>
    <row r="8" customFormat="false" ht="20.1" hidden="false" customHeight="true" outlineLevel="0" collapsed="false">
      <c r="A8" s="5" t="s">
        <v>14</v>
      </c>
      <c r="B8" s="9"/>
      <c r="C8" s="9"/>
      <c r="D8" s="17" t="n">
        <f aca="false">SUM(D7:D7)</f>
        <v>80000</v>
      </c>
      <c r="E8" s="9"/>
      <c r="F8" s="9"/>
    </row>
    <row r="9" customFormat="false" ht="12.75" hidden="false" customHeight="false" outlineLevel="0" collapsed="false">
      <c r="D9" s="7"/>
    </row>
    <row r="10" customFormat="false" ht="12" hidden="false" customHeight="true" outlineLevel="0" collapsed="false"/>
  </sheetData>
  <mergeCells count="2">
    <mergeCell ref="A2:F2"/>
    <mergeCell ref="A4:F4"/>
  </mergeCells>
  <printOptions headings="false" gridLines="false" gridLinesSet="true" horizontalCentered="false" verticalCentered="false"/>
  <pageMargins left="1.22986111111111" right="0.747916666666667" top="2.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4" min="4" style="0" width="11.7"/>
  </cols>
  <sheetData>
    <row r="2" customFormat="false" ht="12.75" hidden="false" customHeight="false" outlineLevel="0" collapsed="false">
      <c r="A2" s="1" t="s">
        <v>83</v>
      </c>
      <c r="B2" s="1"/>
      <c r="C2" s="1"/>
      <c r="D2" s="1"/>
      <c r="E2" s="1"/>
      <c r="F2" s="1"/>
    </row>
    <row r="4" customFormat="false" ht="12.75" hidden="false" customHeight="false" outlineLevel="0" collapsed="false">
      <c r="A4" s="1" t="s">
        <v>84</v>
      </c>
      <c r="B4" s="1"/>
      <c r="C4" s="1"/>
      <c r="D4" s="1"/>
      <c r="E4" s="1"/>
      <c r="F4" s="1"/>
    </row>
    <row r="6" customFormat="false" ht="33.75" hidden="false" customHeight="false" outlineLevel="0" collapsed="false">
      <c r="A6" s="3" t="s">
        <v>2</v>
      </c>
      <c r="B6" s="22" t="s">
        <v>3</v>
      </c>
      <c r="C6" s="22" t="s">
        <v>4</v>
      </c>
      <c r="D6" s="22" t="s">
        <v>5</v>
      </c>
      <c r="E6" s="22" t="s">
        <v>6</v>
      </c>
      <c r="F6" s="22" t="s">
        <v>7</v>
      </c>
    </row>
    <row r="7" customFormat="false" ht="24.95" hidden="false" customHeight="true" outlineLevel="0" collapsed="false">
      <c r="A7" s="60" t="s">
        <v>85</v>
      </c>
      <c r="B7" s="44" t="n">
        <v>1</v>
      </c>
      <c r="C7" s="61" t="n">
        <v>25000</v>
      </c>
      <c r="D7" s="46" t="n">
        <v>25000</v>
      </c>
      <c r="E7" s="45" t="n">
        <v>481</v>
      </c>
      <c r="F7" s="45" t="n">
        <v>211</v>
      </c>
    </row>
    <row r="8" customFormat="false" ht="24.95" hidden="false" customHeight="true" outlineLevel="0" collapsed="false">
      <c r="A8" s="60" t="s">
        <v>86</v>
      </c>
      <c r="B8" s="44" t="n">
        <v>1</v>
      </c>
      <c r="C8" s="61" t="n">
        <v>3000</v>
      </c>
      <c r="D8" s="46" t="n">
        <v>3000</v>
      </c>
      <c r="E8" s="45" t="n">
        <v>481</v>
      </c>
      <c r="F8" s="45" t="n">
        <v>211</v>
      </c>
    </row>
    <row r="9" customFormat="false" ht="24.95" hidden="false" customHeight="true" outlineLevel="0" collapsed="false">
      <c r="A9" s="60" t="s">
        <v>87</v>
      </c>
      <c r="B9" s="44" t="n">
        <v>1</v>
      </c>
      <c r="C9" s="61" t="n">
        <v>6000</v>
      </c>
      <c r="D9" s="46" t="n">
        <v>6000</v>
      </c>
      <c r="E9" s="45" t="n">
        <v>481</v>
      </c>
      <c r="F9" s="45" t="n">
        <v>211</v>
      </c>
    </row>
    <row r="10" customFormat="false" ht="24.95" hidden="false" customHeight="true" outlineLevel="0" collapsed="false">
      <c r="A10" s="60" t="s">
        <v>88</v>
      </c>
      <c r="B10" s="44" t="n">
        <v>1</v>
      </c>
      <c r="C10" s="61" t="n">
        <v>3000</v>
      </c>
      <c r="D10" s="46" t="n">
        <v>3000</v>
      </c>
      <c r="E10" s="45" t="n">
        <v>481</v>
      </c>
      <c r="F10" s="45" t="n">
        <v>211</v>
      </c>
    </row>
    <row r="11" customFormat="false" ht="24.95" hidden="false" customHeight="true" outlineLevel="0" collapsed="false">
      <c r="A11" s="60" t="s">
        <v>89</v>
      </c>
      <c r="B11" s="44" t="n">
        <v>1</v>
      </c>
      <c r="C11" s="61" t="n">
        <v>5000</v>
      </c>
      <c r="D11" s="46" t="n">
        <v>5000</v>
      </c>
      <c r="E11" s="45" t="n">
        <v>481</v>
      </c>
      <c r="F11" s="45" t="n">
        <v>211</v>
      </c>
    </row>
    <row r="12" customFormat="false" ht="24.95" hidden="false" customHeight="true" outlineLevel="0" collapsed="false">
      <c r="A12" s="47" t="s">
        <v>90</v>
      </c>
      <c r="B12" s="45" t="n">
        <v>15</v>
      </c>
      <c r="C12" s="62" t="n">
        <v>1200</v>
      </c>
      <c r="D12" s="46" t="n">
        <v>18000</v>
      </c>
      <c r="E12" s="45" t="n">
        <v>481</v>
      </c>
      <c r="F12" s="45" t="n">
        <v>211</v>
      </c>
    </row>
    <row r="13" customFormat="false" ht="24.95" hidden="false" customHeight="true" outlineLevel="0" collapsed="false">
      <c r="A13" s="49" t="s">
        <v>14</v>
      </c>
      <c r="B13" s="5"/>
      <c r="C13" s="5"/>
      <c r="D13" s="50" t="n">
        <v>60000</v>
      </c>
      <c r="E13" s="5"/>
      <c r="F13" s="5"/>
    </row>
    <row r="14" customFormat="false" ht="12.75" hidden="false" customHeight="false" outlineLevel="0" collapsed="false">
      <c r="D14" s="7"/>
    </row>
  </sheetData>
  <mergeCells count="2">
    <mergeCell ref="A2:F2"/>
    <mergeCell ref="A4:F4"/>
  </mergeCells>
  <printOptions headings="false" gridLines="false" gridLinesSet="true" horizontalCentered="false" verticalCentered="false"/>
  <pageMargins left="0.709722222222222" right="0.747916666666667" top="1.8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9:56:06Z</dcterms:created>
  <dc:creator>L_CHEDA</dc:creator>
  <dc:description/>
  <dc:language>en-US</dc:language>
  <cp:lastModifiedBy>maria.feyt</cp:lastModifiedBy>
  <cp:lastPrinted>2005-10-17T20:35:34Z</cp:lastPrinted>
  <dcterms:modified xsi:type="dcterms:W3CDTF">2005-11-11T15:47:41Z</dcterms:modified>
  <cp:revision>0</cp:revision>
  <dc:subject/>
  <dc:title/>
</cp:coreProperties>
</file>